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read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atient_id</t>
  </si>
  <si>
    <t xml:space="preserve">date_yyyy-mm-dd</t>
  </si>
  <si>
    <t xml:space="preserve">mobility_1-5</t>
  </si>
  <si>
    <t xml:space="preserve">selfcare_1-5</t>
  </si>
  <si>
    <t xml:space="preserve">usual_activities_1-5</t>
  </si>
  <si>
    <t xml:space="preserve">pain_discomfort_1-5</t>
  </si>
  <si>
    <t xml:space="preserve">anxiety_depression_1-5</t>
  </si>
  <si>
    <t xml:space="preserve">eq_vas_0-100</t>
  </si>
  <si>
    <t xml:space="preserve">profile_5digits</t>
  </si>
  <si>
    <t xml:space="preserve">notes</t>
  </si>
  <si>
    <r>
      <rPr>
        <sz val="11"/>
        <color rgb="FF000000"/>
        <rFont val="Calibri"/>
        <family val="2"/>
        <charset val="1"/>
      </rPr>
      <t xml:space="preserve">EQ-5D batch sheet</t>
    </r>
    <r>
      <rPr>
        <sz val="11"/>
        <color rgb="FF000000"/>
        <rFont val="Noto Sans"/>
        <family val="2"/>
      </rPr>
      <t xml:space="preserve">（本文なし版）</t>
    </r>
  </si>
  <si>
    <t xml:space="preserve">使い方：</t>
  </si>
  <si>
    <r>
      <rPr>
        <sz val="11"/>
        <color rgb="FF000000"/>
        <rFont val="Noto Sans"/>
        <family val="2"/>
      </rPr>
      <t xml:space="preserve">・正規の質問票で得た各次元のレベルを </t>
    </r>
    <r>
      <rPr>
        <sz val="11"/>
        <color rgb="FF000000"/>
        <rFont val="Calibri"/>
        <family val="2"/>
        <charset val="1"/>
      </rPr>
      <t xml:space="preserve">1–5 </t>
    </r>
    <r>
      <rPr>
        <sz val="11"/>
        <color rgb="FF000000"/>
        <rFont val="Noto Sans"/>
        <family val="2"/>
      </rPr>
      <t xml:space="preserve">の数字で入力してください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  <charset val="1"/>
      </rPr>
      <t xml:space="preserve">profile_5digits </t>
    </r>
    <r>
      <rPr>
        <sz val="11"/>
        <color rgb="FF000000"/>
        <rFont val="Noto Sans"/>
        <family val="2"/>
      </rPr>
      <t xml:space="preserve">は自動で </t>
    </r>
    <r>
      <rPr>
        <sz val="11"/>
        <color rgb="FF000000"/>
        <rFont val="Calibri"/>
        <family val="2"/>
        <charset val="1"/>
      </rPr>
      <t xml:space="preserve">5 </t>
    </r>
    <r>
      <rPr>
        <sz val="11"/>
        <color rgb="FF000000"/>
        <rFont val="Noto Sans"/>
        <family val="2"/>
      </rPr>
      <t xml:space="preserve">桁に連結されます（例：</t>
    </r>
    <r>
      <rPr>
        <sz val="11"/>
        <color rgb="FF000000"/>
        <rFont val="Calibri"/>
        <family val="2"/>
        <charset val="1"/>
      </rPr>
      <t xml:space="preserve">21345</t>
    </r>
    <r>
      <rPr>
        <sz val="11"/>
        <color rgb="FF000000"/>
        <rFont val="Noto Sans"/>
        <family val="2"/>
      </rPr>
      <t xml:space="preserve">）。</t>
    </r>
  </si>
  <si>
    <t xml:space="preserve">・指数化（価値換算）は本ファイルでは行いません。院内の正規手順に従ってください。</t>
  </si>
  <si>
    <t xml:space="preserve">注意：本ファイルは設問本文・回答ラベルを含みません。患者への配布や記入には使用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"/>
    <col collapsed="false" customWidth="true" hidden="false" outlineLevel="0" max="4" min="3" style="0" width="14"/>
    <col collapsed="false" customWidth="true" hidden="false" outlineLevel="0" max="7" min="5" style="0" width="20"/>
    <col collapsed="false" customWidth="true" hidden="false" outlineLevel="0" max="9" min="8" style="0" width="14"/>
    <col collapsed="false" customWidth="true" hidden="false" outlineLevel="0" max="10" min="10" style="0" width="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str">
        <f aca="false">TEXT(C2,"0")&amp;TEXT(D2,"0")&amp;TEXT(E2,"0")&amp;TEXT(F2,"0")&amp;TEXT(G2,"0")</f>
        <v>00000</v>
      </c>
    </row>
    <row r="3" customFormat="false" ht="15" hidden="false" customHeight="false" outlineLevel="0" collapsed="false">
      <c r="I3" s="0" t="str">
        <f aca="false">TEXT(C3,"0")&amp;TEXT(D3,"0")&amp;TEXT(E3,"0")&amp;TEXT(F3,"0")&amp;TEXT(G3,"0")</f>
        <v>00000</v>
      </c>
    </row>
    <row r="4" customFormat="false" ht="15" hidden="false" customHeight="false" outlineLevel="0" collapsed="false">
      <c r="I4" s="0" t="str">
        <f aca="false">TEXT(C4,"0")&amp;TEXT(D4,"0")&amp;TEXT(E4,"0")&amp;TEXT(F4,"0")&amp;TEXT(G4,"0")</f>
        <v>00000</v>
      </c>
    </row>
    <row r="5" customFormat="false" ht="15" hidden="false" customHeight="false" outlineLevel="0" collapsed="false">
      <c r="I5" s="0" t="str">
        <f aca="false">TEXT(C5,"0")&amp;TEXT(D5,"0")&amp;TEXT(E5,"0")&amp;TEXT(F5,"0")&amp;TEXT(G5,"0")</f>
        <v>00000</v>
      </c>
    </row>
    <row r="6" customFormat="false" ht="15" hidden="false" customHeight="false" outlineLevel="0" collapsed="false">
      <c r="I6" s="0" t="str">
        <f aca="false">TEXT(C6,"0")&amp;TEXT(D6,"0")&amp;TEXT(E6,"0")&amp;TEXT(F6,"0")&amp;TEXT(G6,"0")</f>
        <v>00000</v>
      </c>
    </row>
    <row r="7" customFormat="false" ht="15" hidden="false" customHeight="false" outlineLevel="0" collapsed="false">
      <c r="I7" s="0" t="str">
        <f aca="false">TEXT(C7,"0")&amp;TEXT(D7,"0")&amp;TEXT(E7,"0")&amp;TEXT(F7,"0")&amp;TEXT(G7,"0")</f>
        <v>00000</v>
      </c>
    </row>
    <row r="8" customFormat="false" ht="15" hidden="false" customHeight="false" outlineLevel="0" collapsed="false">
      <c r="I8" s="0" t="str">
        <f aca="false">TEXT(C8,"0")&amp;TEXT(D8,"0")&amp;TEXT(E8,"0")&amp;TEXT(F8,"0")&amp;TEXT(G8,"0")</f>
        <v>00000</v>
      </c>
    </row>
    <row r="9" customFormat="false" ht="15" hidden="false" customHeight="false" outlineLevel="0" collapsed="false">
      <c r="I9" s="0" t="str">
        <f aca="false">TEXT(C9,"0")&amp;TEXT(D9,"0")&amp;TEXT(E9,"0")&amp;TEXT(F9,"0")&amp;TEXT(G9,"0")</f>
        <v>00000</v>
      </c>
    </row>
    <row r="10" customFormat="false" ht="15" hidden="false" customHeight="false" outlineLevel="0" collapsed="false">
      <c r="I10" s="0" t="str">
        <f aca="false">TEXT(C10,"0")&amp;TEXT(D10,"0")&amp;TEXT(E10,"0")&amp;TEXT(F10,"0")&amp;TEXT(G10,"0")</f>
        <v>00000</v>
      </c>
    </row>
    <row r="11" customFormat="false" ht="15" hidden="false" customHeight="false" outlineLevel="0" collapsed="false">
      <c r="I11" s="0" t="str">
        <f aca="false">TEXT(C11,"0")&amp;TEXT(D11,"0")&amp;TEXT(E11,"0")&amp;TEXT(F11,"0")&amp;TEXT(G11,"0")</f>
        <v>00000</v>
      </c>
    </row>
    <row r="12" customFormat="false" ht="15" hidden="false" customHeight="false" outlineLevel="0" collapsed="false">
      <c r="I12" s="0" t="str">
        <f aca="false">TEXT(C12,"0")&amp;TEXT(D12,"0")&amp;TEXT(E12,"0")&amp;TEXT(F12,"0")&amp;TEXT(G12,"0")</f>
        <v>00000</v>
      </c>
    </row>
    <row r="13" customFormat="false" ht="15" hidden="false" customHeight="false" outlineLevel="0" collapsed="false">
      <c r="I13" s="0" t="str">
        <f aca="false">TEXT(C13,"0")&amp;TEXT(D13,"0")&amp;TEXT(E13,"0")&amp;TEXT(F13,"0")&amp;TEXT(G13,"0")</f>
        <v>00000</v>
      </c>
    </row>
    <row r="14" customFormat="false" ht="15" hidden="false" customHeight="false" outlineLevel="0" collapsed="false">
      <c r="I14" s="0" t="str">
        <f aca="false">TEXT(C14,"0")&amp;TEXT(D14,"0")&amp;TEXT(E14,"0")&amp;TEXT(F14,"0")&amp;TEXT(G14,"0")</f>
        <v>00000</v>
      </c>
    </row>
    <row r="15" customFormat="false" ht="15" hidden="false" customHeight="false" outlineLevel="0" collapsed="false">
      <c r="I15" s="0" t="str">
        <f aca="false">TEXT(C15,"0")&amp;TEXT(D15,"0")&amp;TEXT(E15,"0")&amp;TEXT(F15,"0")&amp;TEXT(G15,"0")</f>
        <v>00000</v>
      </c>
    </row>
    <row r="16" customFormat="false" ht="15" hidden="false" customHeight="false" outlineLevel="0" collapsed="false">
      <c r="I16" s="0" t="str">
        <f aca="false">TEXT(C16,"0")&amp;TEXT(D16,"0")&amp;TEXT(E16,"0")&amp;TEXT(F16,"0")&amp;TEXT(G16,"0")</f>
        <v>00000</v>
      </c>
    </row>
    <row r="17" customFormat="false" ht="15" hidden="false" customHeight="false" outlineLevel="0" collapsed="false">
      <c r="I17" s="0" t="str">
        <f aca="false">TEXT(C17,"0")&amp;TEXT(D17,"0")&amp;TEXT(E17,"0")&amp;TEXT(F17,"0")&amp;TEXT(G17,"0")</f>
        <v>00000</v>
      </c>
    </row>
    <row r="18" customFormat="false" ht="15" hidden="false" customHeight="false" outlineLevel="0" collapsed="false">
      <c r="I18" s="0" t="str">
        <f aca="false">TEXT(C18,"0")&amp;TEXT(D18,"0")&amp;TEXT(E18,"0")&amp;TEXT(F18,"0")&amp;TEXT(G18,"0")</f>
        <v>00000</v>
      </c>
    </row>
    <row r="19" customFormat="false" ht="15" hidden="false" customHeight="false" outlineLevel="0" collapsed="false">
      <c r="I19" s="0" t="str">
        <f aca="false">TEXT(C19,"0")&amp;TEXT(D19,"0")&amp;TEXT(E19,"0")&amp;TEXT(F19,"0")&amp;TEXT(G19,"0")</f>
        <v>00000</v>
      </c>
    </row>
    <row r="20" customFormat="false" ht="15" hidden="false" customHeight="false" outlineLevel="0" collapsed="false">
      <c r="I20" s="0" t="str">
        <f aca="false">TEXT(C20,"0")&amp;TEXT(D20,"0")&amp;TEXT(E20,"0")&amp;TEXT(F20,"0")&amp;TEXT(G20,"0")</f>
        <v>00000</v>
      </c>
    </row>
    <row r="21" customFormat="false" ht="15" hidden="false" customHeight="false" outlineLevel="0" collapsed="false">
      <c r="I21" s="0" t="str">
        <f aca="false">TEXT(C21,"0")&amp;TEXT(D21,"0")&amp;TEXT(E21,"0")&amp;TEXT(F21,"0")&amp;TEXT(G21,"0")</f>
        <v>00000</v>
      </c>
    </row>
    <row r="22" customFormat="false" ht="15" hidden="false" customHeight="false" outlineLevel="0" collapsed="false">
      <c r="I22" s="0" t="str">
        <f aca="false">TEXT(C22,"0")&amp;TEXT(D22,"0")&amp;TEXT(E22,"0")&amp;TEXT(F22,"0")&amp;TEXT(G22,"0")</f>
        <v>00000</v>
      </c>
    </row>
    <row r="23" customFormat="false" ht="15" hidden="false" customHeight="false" outlineLevel="0" collapsed="false">
      <c r="I23" s="0" t="str">
        <f aca="false">TEXT(C23,"0")&amp;TEXT(D23,"0")&amp;TEXT(E23,"0")&amp;TEXT(F23,"0")&amp;TEXT(G23,"0")</f>
        <v>00000</v>
      </c>
    </row>
    <row r="24" customFormat="false" ht="15" hidden="false" customHeight="false" outlineLevel="0" collapsed="false">
      <c r="I24" s="0" t="str">
        <f aca="false">TEXT(C24,"0")&amp;TEXT(D24,"0")&amp;TEXT(E24,"0")&amp;TEXT(F24,"0")&amp;TEXT(G24,"0")</f>
        <v>00000</v>
      </c>
    </row>
    <row r="25" customFormat="false" ht="15" hidden="false" customHeight="false" outlineLevel="0" collapsed="false">
      <c r="I25" s="0" t="str">
        <f aca="false">TEXT(C25,"0")&amp;TEXT(D25,"0")&amp;TEXT(E25,"0")&amp;TEXT(F25,"0")&amp;TEXT(G25,"0")</f>
        <v>00000</v>
      </c>
    </row>
    <row r="26" customFormat="false" ht="15" hidden="false" customHeight="false" outlineLevel="0" collapsed="false">
      <c r="I26" s="0" t="str">
        <f aca="false">TEXT(C26,"0")&amp;TEXT(D26,"0")&amp;TEXT(E26,"0")&amp;TEXT(F26,"0")&amp;TEXT(G26,"0")</f>
        <v>00000</v>
      </c>
    </row>
    <row r="27" customFormat="false" ht="15" hidden="false" customHeight="false" outlineLevel="0" collapsed="false">
      <c r="I27" s="0" t="str">
        <f aca="false">TEXT(C27,"0")&amp;TEXT(D27,"0")&amp;TEXT(E27,"0")&amp;TEXT(F27,"0")&amp;TEXT(G27,"0")</f>
        <v>00000</v>
      </c>
    </row>
    <row r="28" customFormat="false" ht="15" hidden="false" customHeight="false" outlineLevel="0" collapsed="false">
      <c r="I28" s="0" t="str">
        <f aca="false">TEXT(C28,"0")&amp;TEXT(D28,"0")&amp;TEXT(E28,"0")&amp;TEXT(F28,"0")&amp;TEXT(G28,"0")</f>
        <v>00000</v>
      </c>
    </row>
    <row r="29" customFormat="false" ht="15" hidden="false" customHeight="false" outlineLevel="0" collapsed="false">
      <c r="I29" s="0" t="str">
        <f aca="false">TEXT(C29,"0")&amp;TEXT(D29,"0")&amp;TEXT(E29,"0")&amp;TEXT(F29,"0")&amp;TEXT(G29,"0")</f>
        <v>00000</v>
      </c>
    </row>
    <row r="30" customFormat="false" ht="15" hidden="false" customHeight="false" outlineLevel="0" collapsed="false">
      <c r="I30" s="0" t="str">
        <f aca="false">TEXT(C30,"0")&amp;TEXT(D30,"0")&amp;TEXT(E30,"0")&amp;TEXT(F30,"0")&amp;TEXT(G30,"0")</f>
        <v>00000</v>
      </c>
    </row>
    <row r="31" customFormat="false" ht="15" hidden="false" customHeight="false" outlineLevel="0" collapsed="false">
      <c r="I31" s="0" t="str">
        <f aca="false">TEXT(C31,"0")&amp;TEXT(D31,"0")&amp;TEXT(E31,"0")&amp;TEXT(F31,"0")&amp;TEXT(G31,"0")</f>
        <v>00000</v>
      </c>
    </row>
    <row r="32" customFormat="false" ht="15" hidden="false" customHeight="false" outlineLevel="0" collapsed="false">
      <c r="I32" s="0" t="str">
        <f aca="false">TEXT(C32,"0")&amp;TEXT(D32,"0")&amp;TEXT(E32,"0")&amp;TEXT(F32,"0")&amp;TEXT(G32,"0")</f>
        <v>00000</v>
      </c>
    </row>
    <row r="33" customFormat="false" ht="15" hidden="false" customHeight="false" outlineLevel="0" collapsed="false">
      <c r="I33" s="0" t="str">
        <f aca="false">TEXT(C33,"0")&amp;TEXT(D33,"0")&amp;TEXT(E33,"0")&amp;TEXT(F33,"0")&amp;TEXT(G33,"0")</f>
        <v>00000</v>
      </c>
    </row>
    <row r="34" customFormat="false" ht="15" hidden="false" customHeight="false" outlineLevel="0" collapsed="false">
      <c r="I34" s="0" t="str">
        <f aca="false">TEXT(C34,"0")&amp;TEXT(D34,"0")&amp;TEXT(E34,"0")&amp;TEXT(F34,"0")&amp;TEXT(G34,"0")</f>
        <v>00000</v>
      </c>
    </row>
    <row r="35" customFormat="false" ht="15" hidden="false" customHeight="false" outlineLevel="0" collapsed="false">
      <c r="I35" s="0" t="str">
        <f aca="false">TEXT(C35,"0")&amp;TEXT(D35,"0")&amp;TEXT(E35,"0")&amp;TEXT(F35,"0")&amp;TEXT(G35,"0")</f>
        <v>00000</v>
      </c>
    </row>
    <row r="36" customFormat="false" ht="15" hidden="false" customHeight="false" outlineLevel="0" collapsed="false">
      <c r="I36" s="0" t="str">
        <f aca="false">TEXT(C36,"0")&amp;TEXT(D36,"0")&amp;TEXT(E36,"0")&amp;TEXT(F36,"0")&amp;TEXT(G36,"0")</f>
        <v>00000</v>
      </c>
    </row>
    <row r="37" customFormat="false" ht="15" hidden="false" customHeight="false" outlineLevel="0" collapsed="false">
      <c r="I37" s="0" t="str">
        <f aca="false">TEXT(C37,"0")&amp;TEXT(D37,"0")&amp;TEXT(E37,"0")&amp;TEXT(F37,"0")&amp;TEXT(G37,"0")</f>
        <v>00000</v>
      </c>
    </row>
    <row r="38" customFormat="false" ht="15" hidden="false" customHeight="false" outlineLevel="0" collapsed="false">
      <c r="I38" s="0" t="str">
        <f aca="false">TEXT(C38,"0")&amp;TEXT(D38,"0")&amp;TEXT(E38,"0")&amp;TEXT(F38,"0")&amp;TEXT(G38,"0")</f>
        <v>00000</v>
      </c>
    </row>
    <row r="39" customFormat="false" ht="15" hidden="false" customHeight="false" outlineLevel="0" collapsed="false">
      <c r="I39" s="0" t="str">
        <f aca="false">TEXT(C39,"0")&amp;TEXT(D39,"0")&amp;TEXT(E39,"0")&amp;TEXT(F39,"0")&amp;TEXT(G39,"0")</f>
        <v>00000</v>
      </c>
    </row>
    <row r="40" customFormat="false" ht="15" hidden="false" customHeight="false" outlineLevel="0" collapsed="false">
      <c r="I40" s="0" t="str">
        <f aca="false">TEXT(C40,"0")&amp;TEXT(D40,"0")&amp;TEXT(E40,"0")&amp;TEXT(F40,"0")&amp;TEXT(G40,"0")</f>
        <v>00000</v>
      </c>
    </row>
    <row r="41" customFormat="false" ht="15" hidden="false" customHeight="false" outlineLevel="0" collapsed="false">
      <c r="I41" s="0" t="str">
        <f aca="false">TEXT(C41,"0")&amp;TEXT(D41,"0")&amp;TEXT(E41,"0")&amp;TEXT(F41,"0")&amp;TEXT(G41,"0")</f>
        <v>00000</v>
      </c>
    </row>
    <row r="42" customFormat="false" ht="15" hidden="false" customHeight="false" outlineLevel="0" collapsed="false">
      <c r="I42" s="0" t="str">
        <f aca="false">TEXT(C42,"0")&amp;TEXT(D42,"0")&amp;TEXT(E42,"0")&amp;TEXT(F42,"0")&amp;TEXT(G42,"0")</f>
        <v>00000</v>
      </c>
    </row>
    <row r="43" customFormat="false" ht="15" hidden="false" customHeight="false" outlineLevel="0" collapsed="false">
      <c r="I43" s="0" t="str">
        <f aca="false">TEXT(C43,"0")&amp;TEXT(D43,"0")&amp;TEXT(E43,"0")&amp;TEXT(F43,"0")&amp;TEXT(G43,"0")</f>
        <v>00000</v>
      </c>
    </row>
    <row r="44" customFormat="false" ht="15" hidden="false" customHeight="false" outlineLevel="0" collapsed="false">
      <c r="I44" s="0" t="str">
        <f aca="false">TEXT(C44,"0")&amp;TEXT(D44,"0")&amp;TEXT(E44,"0")&amp;TEXT(F44,"0")&amp;TEXT(G44,"0")</f>
        <v>00000</v>
      </c>
    </row>
    <row r="45" customFormat="false" ht="15" hidden="false" customHeight="false" outlineLevel="0" collapsed="false">
      <c r="I45" s="0" t="str">
        <f aca="false">TEXT(C45,"0")&amp;TEXT(D45,"0")&amp;TEXT(E45,"0")&amp;TEXT(F45,"0")&amp;TEXT(G45,"0")</f>
        <v>00000</v>
      </c>
    </row>
    <row r="46" customFormat="false" ht="15" hidden="false" customHeight="false" outlineLevel="0" collapsed="false">
      <c r="I46" s="0" t="str">
        <f aca="false">TEXT(C46,"0")&amp;TEXT(D46,"0")&amp;TEXT(E46,"0")&amp;TEXT(F46,"0")&amp;TEXT(G46,"0")</f>
        <v>00000</v>
      </c>
    </row>
    <row r="47" customFormat="false" ht="15" hidden="false" customHeight="false" outlineLevel="0" collapsed="false">
      <c r="I47" s="0" t="str">
        <f aca="false">TEXT(C47,"0")&amp;TEXT(D47,"0")&amp;TEXT(E47,"0")&amp;TEXT(F47,"0")&amp;TEXT(G47,"0")</f>
        <v>00000</v>
      </c>
    </row>
    <row r="48" customFormat="false" ht="15" hidden="false" customHeight="false" outlineLevel="0" collapsed="false">
      <c r="I48" s="0" t="str">
        <f aca="false">TEXT(C48,"0")&amp;TEXT(D48,"0")&amp;TEXT(E48,"0")&amp;TEXT(F48,"0")&amp;TEXT(G48,"0")</f>
        <v>00000</v>
      </c>
    </row>
    <row r="49" customFormat="false" ht="15" hidden="false" customHeight="false" outlineLevel="0" collapsed="false">
      <c r="I49" s="0" t="str">
        <f aca="false">TEXT(C49,"0")&amp;TEXT(D49,"0")&amp;TEXT(E49,"0")&amp;TEXT(F49,"0")&amp;TEXT(G49,"0")</f>
        <v>00000</v>
      </c>
    </row>
    <row r="50" customFormat="false" ht="15" hidden="false" customHeight="false" outlineLevel="0" collapsed="false">
      <c r="I50" s="0" t="str">
        <f aca="false">TEXT(C50,"0")&amp;TEXT(D50,"0")&amp;TEXT(E50,"0")&amp;TEXT(F50,"0")&amp;TEXT(G50,"0")</f>
        <v>00000</v>
      </c>
    </row>
    <row r="51" customFormat="false" ht="15" hidden="false" customHeight="false" outlineLevel="0" collapsed="false">
      <c r="I51" s="0" t="str">
        <f aca="false">TEXT(C51,"0")&amp;TEXT(D51,"0")&amp;TEXT(E51,"0")&amp;TEXT(F51,"0")&amp;TEXT(G51,"0")</f>
        <v>00000</v>
      </c>
    </row>
    <row r="52" customFormat="false" ht="15" hidden="false" customHeight="false" outlineLevel="0" collapsed="false">
      <c r="I52" s="0" t="str">
        <f aca="false">TEXT(C52,"0")&amp;TEXT(D52,"0")&amp;TEXT(E52,"0")&amp;TEXT(F52,"0")&amp;TEXT(G52,"0")</f>
        <v>00000</v>
      </c>
    </row>
    <row r="53" customFormat="false" ht="15" hidden="false" customHeight="false" outlineLevel="0" collapsed="false">
      <c r="I53" s="0" t="str">
        <f aca="false">TEXT(C53,"0")&amp;TEXT(D53,"0")&amp;TEXT(E53,"0")&amp;TEXT(F53,"0")&amp;TEXT(G53,"0")</f>
        <v>00000</v>
      </c>
    </row>
    <row r="54" customFormat="false" ht="15" hidden="false" customHeight="false" outlineLevel="0" collapsed="false">
      <c r="I54" s="0" t="str">
        <f aca="false">TEXT(C54,"0")&amp;TEXT(D54,"0")&amp;TEXT(E54,"0")&amp;TEXT(F54,"0")&amp;TEXT(G54,"0")</f>
        <v>00000</v>
      </c>
    </row>
    <row r="55" customFormat="false" ht="15" hidden="false" customHeight="false" outlineLevel="0" collapsed="false">
      <c r="I55" s="0" t="str">
        <f aca="false">TEXT(C55,"0")&amp;TEXT(D55,"0")&amp;TEXT(E55,"0")&amp;TEXT(F55,"0")&amp;TEXT(G55,"0")</f>
        <v>00000</v>
      </c>
    </row>
    <row r="56" customFormat="false" ht="15" hidden="false" customHeight="false" outlineLevel="0" collapsed="false">
      <c r="I56" s="0" t="str">
        <f aca="false">TEXT(C56,"0")&amp;TEXT(D56,"0")&amp;TEXT(E56,"0")&amp;TEXT(F56,"0")&amp;TEXT(G56,"0")</f>
        <v>00000</v>
      </c>
    </row>
    <row r="57" customFormat="false" ht="15" hidden="false" customHeight="false" outlineLevel="0" collapsed="false">
      <c r="I57" s="0" t="str">
        <f aca="false">TEXT(C57,"0")&amp;TEXT(D57,"0")&amp;TEXT(E57,"0")&amp;TEXT(F57,"0")&amp;TEXT(G57,"0")</f>
        <v>00000</v>
      </c>
    </row>
    <row r="58" customFormat="false" ht="15" hidden="false" customHeight="false" outlineLevel="0" collapsed="false">
      <c r="I58" s="0" t="str">
        <f aca="false">TEXT(C58,"0")&amp;TEXT(D58,"0")&amp;TEXT(E58,"0")&amp;TEXT(F58,"0")&amp;TEXT(G58,"0")</f>
        <v>00000</v>
      </c>
    </row>
    <row r="59" customFormat="false" ht="15" hidden="false" customHeight="false" outlineLevel="0" collapsed="false">
      <c r="I59" s="0" t="str">
        <f aca="false">TEXT(C59,"0")&amp;TEXT(D59,"0")&amp;TEXT(E59,"0")&amp;TEXT(F59,"0")&amp;TEXT(G59,"0")</f>
        <v>00000</v>
      </c>
    </row>
    <row r="60" customFormat="false" ht="15" hidden="false" customHeight="false" outlineLevel="0" collapsed="false">
      <c r="I60" s="0" t="str">
        <f aca="false">TEXT(C60,"0")&amp;TEXT(D60,"0")&amp;TEXT(E60,"0")&amp;TEXT(F60,"0")&amp;TEXT(G60,"0")</f>
        <v>00000</v>
      </c>
    </row>
    <row r="61" customFormat="false" ht="15" hidden="false" customHeight="false" outlineLevel="0" collapsed="false">
      <c r="I61" s="0" t="str">
        <f aca="false">TEXT(C61,"0")&amp;TEXT(D61,"0")&amp;TEXT(E61,"0")&amp;TEXT(F61,"0")&amp;TEXT(G61,"0")</f>
        <v>00000</v>
      </c>
    </row>
    <row r="62" customFormat="false" ht="15" hidden="false" customHeight="false" outlineLevel="0" collapsed="false">
      <c r="I62" s="0" t="str">
        <f aca="false">TEXT(C62,"0")&amp;TEXT(D62,"0")&amp;TEXT(E62,"0")&amp;TEXT(F62,"0")&amp;TEXT(G62,"0")</f>
        <v>00000</v>
      </c>
    </row>
    <row r="63" customFormat="false" ht="15" hidden="false" customHeight="false" outlineLevel="0" collapsed="false">
      <c r="I63" s="0" t="str">
        <f aca="false">TEXT(C63,"0")&amp;TEXT(D63,"0")&amp;TEXT(E63,"0")&amp;TEXT(F63,"0")&amp;TEXT(G63,"0")</f>
        <v>00000</v>
      </c>
    </row>
    <row r="64" customFormat="false" ht="15" hidden="false" customHeight="false" outlineLevel="0" collapsed="false">
      <c r="I64" s="0" t="str">
        <f aca="false">TEXT(C64,"0")&amp;TEXT(D64,"0")&amp;TEXT(E64,"0")&amp;TEXT(F64,"0")&amp;TEXT(G64,"0")</f>
        <v>00000</v>
      </c>
    </row>
    <row r="65" customFormat="false" ht="15" hidden="false" customHeight="false" outlineLevel="0" collapsed="false">
      <c r="I65" s="0" t="str">
        <f aca="false">TEXT(C65,"0")&amp;TEXT(D65,"0")&amp;TEXT(E65,"0")&amp;TEXT(F65,"0")&amp;TEXT(G65,"0")</f>
        <v>00000</v>
      </c>
    </row>
    <row r="66" customFormat="false" ht="15" hidden="false" customHeight="false" outlineLevel="0" collapsed="false">
      <c r="I66" s="0" t="str">
        <f aca="false">TEXT(C66,"0")&amp;TEXT(D66,"0")&amp;TEXT(E66,"0")&amp;TEXT(F66,"0")&amp;TEXT(G66,"0")</f>
        <v>00000</v>
      </c>
    </row>
    <row r="67" customFormat="false" ht="15" hidden="false" customHeight="false" outlineLevel="0" collapsed="false">
      <c r="I67" s="0" t="str">
        <f aca="false">TEXT(C67,"0")&amp;TEXT(D67,"0")&amp;TEXT(E67,"0")&amp;TEXT(F67,"0")&amp;TEXT(G67,"0")</f>
        <v>00000</v>
      </c>
    </row>
    <row r="68" customFormat="false" ht="15" hidden="false" customHeight="false" outlineLevel="0" collapsed="false">
      <c r="I68" s="0" t="str">
        <f aca="false">TEXT(C68,"0")&amp;TEXT(D68,"0")&amp;TEXT(E68,"0")&amp;TEXT(F68,"0")&amp;TEXT(G68,"0")</f>
        <v>00000</v>
      </c>
    </row>
    <row r="69" customFormat="false" ht="15" hidden="false" customHeight="false" outlineLevel="0" collapsed="false">
      <c r="I69" s="0" t="str">
        <f aca="false">TEXT(C69,"0")&amp;TEXT(D69,"0")&amp;TEXT(E69,"0")&amp;TEXT(F69,"0")&amp;TEXT(G69,"0")</f>
        <v>00000</v>
      </c>
    </row>
    <row r="70" customFormat="false" ht="15" hidden="false" customHeight="false" outlineLevel="0" collapsed="false">
      <c r="I70" s="0" t="str">
        <f aca="false">TEXT(C70,"0")&amp;TEXT(D70,"0")&amp;TEXT(E70,"0")&amp;TEXT(F70,"0")&amp;TEXT(G70,"0")</f>
        <v>00000</v>
      </c>
    </row>
    <row r="71" customFormat="false" ht="15" hidden="false" customHeight="false" outlineLevel="0" collapsed="false">
      <c r="I71" s="0" t="str">
        <f aca="false">TEXT(C71,"0")&amp;TEXT(D71,"0")&amp;TEXT(E71,"0")&amp;TEXT(F71,"0")&amp;TEXT(G71,"0")</f>
        <v>00000</v>
      </c>
    </row>
    <row r="72" customFormat="false" ht="15" hidden="false" customHeight="false" outlineLevel="0" collapsed="false">
      <c r="I72" s="0" t="str">
        <f aca="false">TEXT(C72,"0")&amp;TEXT(D72,"0")&amp;TEXT(E72,"0")&amp;TEXT(F72,"0")&amp;TEXT(G72,"0")</f>
        <v>00000</v>
      </c>
    </row>
    <row r="73" customFormat="false" ht="15" hidden="false" customHeight="false" outlineLevel="0" collapsed="false">
      <c r="I73" s="0" t="str">
        <f aca="false">TEXT(C73,"0")&amp;TEXT(D73,"0")&amp;TEXT(E73,"0")&amp;TEXT(F73,"0")&amp;TEXT(G73,"0")</f>
        <v>00000</v>
      </c>
    </row>
    <row r="74" customFormat="false" ht="15" hidden="false" customHeight="false" outlineLevel="0" collapsed="false">
      <c r="I74" s="0" t="str">
        <f aca="false">TEXT(C74,"0")&amp;TEXT(D74,"0")&amp;TEXT(E74,"0")&amp;TEXT(F74,"0")&amp;TEXT(G74,"0")</f>
        <v>00000</v>
      </c>
    </row>
    <row r="75" customFormat="false" ht="15" hidden="false" customHeight="false" outlineLevel="0" collapsed="false">
      <c r="I75" s="0" t="str">
        <f aca="false">TEXT(C75,"0")&amp;TEXT(D75,"0")&amp;TEXT(E75,"0")&amp;TEXT(F75,"0")&amp;TEXT(G75,"0")</f>
        <v>00000</v>
      </c>
    </row>
    <row r="76" customFormat="false" ht="15" hidden="false" customHeight="false" outlineLevel="0" collapsed="false">
      <c r="I76" s="0" t="str">
        <f aca="false">TEXT(C76,"0")&amp;TEXT(D76,"0")&amp;TEXT(E76,"0")&amp;TEXT(F76,"0")&amp;TEXT(G76,"0")</f>
        <v>00000</v>
      </c>
    </row>
    <row r="77" customFormat="false" ht="15" hidden="false" customHeight="false" outlineLevel="0" collapsed="false">
      <c r="I77" s="0" t="str">
        <f aca="false">TEXT(C77,"0")&amp;TEXT(D77,"0")&amp;TEXT(E77,"0")&amp;TEXT(F77,"0")&amp;TEXT(G77,"0")</f>
        <v>00000</v>
      </c>
    </row>
    <row r="78" customFormat="false" ht="15" hidden="false" customHeight="false" outlineLevel="0" collapsed="false">
      <c r="I78" s="0" t="str">
        <f aca="false">TEXT(C78,"0")&amp;TEXT(D78,"0")&amp;TEXT(E78,"0")&amp;TEXT(F78,"0")&amp;TEXT(G78,"0")</f>
        <v>00000</v>
      </c>
    </row>
    <row r="79" customFormat="false" ht="15" hidden="false" customHeight="false" outlineLevel="0" collapsed="false">
      <c r="I79" s="0" t="str">
        <f aca="false">TEXT(C79,"0")&amp;TEXT(D79,"0")&amp;TEXT(E79,"0")&amp;TEXT(F79,"0")&amp;TEXT(G79,"0")</f>
        <v>00000</v>
      </c>
    </row>
    <row r="80" customFormat="false" ht="15" hidden="false" customHeight="false" outlineLevel="0" collapsed="false">
      <c r="I80" s="0" t="str">
        <f aca="false">TEXT(C80,"0")&amp;TEXT(D80,"0")&amp;TEXT(E80,"0")&amp;TEXT(F80,"0")&amp;TEXT(G80,"0")</f>
        <v>00000</v>
      </c>
    </row>
    <row r="81" customFormat="false" ht="15" hidden="false" customHeight="false" outlineLevel="0" collapsed="false">
      <c r="I81" s="0" t="str">
        <f aca="false">TEXT(C81,"0")&amp;TEXT(D81,"0")&amp;TEXT(E81,"0")&amp;TEXT(F81,"0")&amp;TEXT(G81,"0")</f>
        <v>00000</v>
      </c>
    </row>
    <row r="82" customFormat="false" ht="15" hidden="false" customHeight="false" outlineLevel="0" collapsed="false">
      <c r="I82" s="0" t="str">
        <f aca="false">TEXT(C82,"0")&amp;TEXT(D82,"0")&amp;TEXT(E82,"0")&amp;TEXT(F82,"0")&amp;TEXT(G82,"0")</f>
        <v>00000</v>
      </c>
    </row>
    <row r="83" customFormat="false" ht="15" hidden="false" customHeight="false" outlineLevel="0" collapsed="false">
      <c r="I83" s="0" t="str">
        <f aca="false">TEXT(C83,"0")&amp;TEXT(D83,"0")&amp;TEXT(E83,"0")&amp;TEXT(F83,"0")&amp;TEXT(G83,"0")</f>
        <v>00000</v>
      </c>
    </row>
    <row r="84" customFormat="false" ht="15" hidden="false" customHeight="false" outlineLevel="0" collapsed="false">
      <c r="I84" s="0" t="str">
        <f aca="false">TEXT(C84,"0")&amp;TEXT(D84,"0")&amp;TEXT(E84,"0")&amp;TEXT(F84,"0")&amp;TEXT(G84,"0")</f>
        <v>00000</v>
      </c>
    </row>
    <row r="85" customFormat="false" ht="15" hidden="false" customHeight="false" outlineLevel="0" collapsed="false">
      <c r="I85" s="0" t="str">
        <f aca="false">TEXT(C85,"0")&amp;TEXT(D85,"0")&amp;TEXT(E85,"0")&amp;TEXT(F85,"0")&amp;TEXT(G85,"0")</f>
        <v>00000</v>
      </c>
    </row>
    <row r="86" customFormat="false" ht="15" hidden="false" customHeight="false" outlineLevel="0" collapsed="false">
      <c r="I86" s="0" t="str">
        <f aca="false">TEXT(C86,"0")&amp;TEXT(D86,"0")&amp;TEXT(E86,"0")&amp;TEXT(F86,"0")&amp;TEXT(G86,"0")</f>
        <v>00000</v>
      </c>
    </row>
    <row r="87" customFormat="false" ht="15" hidden="false" customHeight="false" outlineLevel="0" collapsed="false">
      <c r="I87" s="0" t="str">
        <f aca="false">TEXT(C87,"0")&amp;TEXT(D87,"0")&amp;TEXT(E87,"0")&amp;TEXT(F87,"0")&amp;TEXT(G87,"0")</f>
        <v>00000</v>
      </c>
    </row>
    <row r="88" customFormat="false" ht="15" hidden="false" customHeight="false" outlineLevel="0" collapsed="false">
      <c r="I88" s="0" t="str">
        <f aca="false">TEXT(C88,"0")&amp;TEXT(D88,"0")&amp;TEXT(E88,"0")&amp;TEXT(F88,"0")&amp;TEXT(G88,"0")</f>
        <v>00000</v>
      </c>
    </row>
    <row r="89" customFormat="false" ht="15" hidden="false" customHeight="false" outlineLevel="0" collapsed="false">
      <c r="I89" s="0" t="str">
        <f aca="false">TEXT(C89,"0")&amp;TEXT(D89,"0")&amp;TEXT(E89,"0")&amp;TEXT(F89,"0")&amp;TEXT(G89,"0")</f>
        <v>00000</v>
      </c>
    </row>
    <row r="90" customFormat="false" ht="15" hidden="false" customHeight="false" outlineLevel="0" collapsed="false">
      <c r="I90" s="0" t="str">
        <f aca="false">TEXT(C90,"0")&amp;TEXT(D90,"0")&amp;TEXT(E90,"0")&amp;TEXT(F90,"0")&amp;TEXT(G90,"0")</f>
        <v>00000</v>
      </c>
    </row>
    <row r="91" customFormat="false" ht="15" hidden="false" customHeight="false" outlineLevel="0" collapsed="false">
      <c r="I91" s="0" t="str">
        <f aca="false">TEXT(C91,"0")&amp;TEXT(D91,"0")&amp;TEXT(E91,"0")&amp;TEXT(F91,"0")&amp;TEXT(G91,"0")</f>
        <v>00000</v>
      </c>
    </row>
    <row r="92" customFormat="false" ht="15" hidden="false" customHeight="false" outlineLevel="0" collapsed="false">
      <c r="I92" s="0" t="str">
        <f aca="false">TEXT(C92,"0")&amp;TEXT(D92,"0")&amp;TEXT(E92,"0")&amp;TEXT(F92,"0")&amp;TEXT(G92,"0")</f>
        <v>00000</v>
      </c>
    </row>
    <row r="93" customFormat="false" ht="15" hidden="false" customHeight="false" outlineLevel="0" collapsed="false">
      <c r="I93" s="0" t="str">
        <f aca="false">TEXT(C93,"0")&amp;TEXT(D93,"0")&amp;TEXT(E93,"0")&amp;TEXT(F93,"0")&amp;TEXT(G93,"0")</f>
        <v>00000</v>
      </c>
    </row>
    <row r="94" customFormat="false" ht="15" hidden="false" customHeight="false" outlineLevel="0" collapsed="false">
      <c r="I94" s="0" t="str">
        <f aca="false">TEXT(C94,"0")&amp;TEXT(D94,"0")&amp;TEXT(E94,"0")&amp;TEXT(F94,"0")&amp;TEXT(G94,"0")</f>
        <v>00000</v>
      </c>
    </row>
    <row r="95" customFormat="false" ht="15" hidden="false" customHeight="false" outlineLevel="0" collapsed="false">
      <c r="I95" s="0" t="str">
        <f aca="false">TEXT(C95,"0")&amp;TEXT(D95,"0")&amp;TEXT(E95,"0")&amp;TEXT(F95,"0")&amp;TEXT(G95,"0")</f>
        <v>00000</v>
      </c>
    </row>
    <row r="96" customFormat="false" ht="15" hidden="false" customHeight="false" outlineLevel="0" collapsed="false">
      <c r="I96" s="0" t="str">
        <f aca="false">TEXT(C96,"0")&amp;TEXT(D96,"0")&amp;TEXT(E96,"0")&amp;TEXT(F96,"0")&amp;TEXT(G96,"0")</f>
        <v>00000</v>
      </c>
    </row>
    <row r="97" customFormat="false" ht="15" hidden="false" customHeight="false" outlineLevel="0" collapsed="false">
      <c r="I97" s="0" t="str">
        <f aca="false">TEXT(C97,"0")&amp;TEXT(D97,"0")&amp;TEXT(E97,"0")&amp;TEXT(F97,"0")&amp;TEXT(G97,"0")</f>
        <v>00000</v>
      </c>
    </row>
    <row r="98" customFormat="false" ht="15" hidden="false" customHeight="false" outlineLevel="0" collapsed="false">
      <c r="I98" s="0" t="str">
        <f aca="false">TEXT(C98,"0")&amp;TEXT(D98,"0")&amp;TEXT(E98,"0")&amp;TEXT(F98,"0")&amp;TEXT(G98,"0")</f>
        <v>00000</v>
      </c>
    </row>
    <row r="99" customFormat="false" ht="15" hidden="false" customHeight="false" outlineLevel="0" collapsed="false">
      <c r="I99" s="0" t="str">
        <f aca="false">TEXT(C99,"0")&amp;TEXT(D99,"0")&amp;TEXT(E99,"0")&amp;TEXT(F99,"0")&amp;TEXT(G99,"0")</f>
        <v>00000</v>
      </c>
    </row>
    <row r="100" customFormat="false" ht="15" hidden="false" customHeight="false" outlineLevel="0" collapsed="false">
      <c r="I100" s="0" t="str">
        <f aca="false">TEXT(C100,"0")&amp;TEXT(D100,"0")&amp;TEXT(E100,"0")&amp;TEXT(F100,"0")&amp;TEXT(G100,"0")</f>
        <v>00000</v>
      </c>
    </row>
    <row r="101" customFormat="false" ht="15" hidden="false" customHeight="false" outlineLevel="0" collapsed="false">
      <c r="I101" s="0" t="str">
        <f aca="false">TEXT(C101,"0")&amp;TEXT(D101,"0")&amp;TEXT(E101,"0")&amp;TEXT(F101,"0")&amp;TEXT(G101,"0")</f>
        <v>00000</v>
      </c>
    </row>
    <row r="102" customFormat="false" ht="15" hidden="false" customHeight="false" outlineLevel="0" collapsed="false">
      <c r="I102" s="0" t="str">
        <f aca="false">TEXT(C102,"0")&amp;TEXT(D102,"0")&amp;TEXT(E102,"0")&amp;TEXT(F102,"0")&amp;TEXT(G102,"0")</f>
        <v>00000</v>
      </c>
    </row>
    <row r="103" customFormat="false" ht="15" hidden="false" customHeight="false" outlineLevel="0" collapsed="false">
      <c r="I103" s="0" t="str">
        <f aca="false">TEXT(C103,"0")&amp;TEXT(D103,"0")&amp;TEXT(E103,"0")&amp;TEXT(F103,"0")&amp;TEXT(G103,"0")</f>
        <v>00000</v>
      </c>
    </row>
    <row r="104" customFormat="false" ht="15" hidden="false" customHeight="false" outlineLevel="0" collapsed="false">
      <c r="I104" s="0" t="str">
        <f aca="false">TEXT(C104,"0")&amp;TEXT(D104,"0")&amp;TEXT(E104,"0")&amp;TEXT(F104,"0")&amp;TEXT(G104,"0")</f>
        <v>00000</v>
      </c>
    </row>
    <row r="105" customFormat="false" ht="15" hidden="false" customHeight="false" outlineLevel="0" collapsed="false">
      <c r="I105" s="0" t="str">
        <f aca="false">TEXT(C105,"0")&amp;TEXT(D105,"0")&amp;TEXT(E105,"0")&amp;TEXT(F105,"0")&amp;TEXT(G105,"0")</f>
        <v>00000</v>
      </c>
    </row>
    <row r="106" customFormat="false" ht="15" hidden="false" customHeight="false" outlineLevel="0" collapsed="false">
      <c r="I106" s="0" t="str">
        <f aca="false">TEXT(C106,"0")&amp;TEXT(D106,"0")&amp;TEXT(E106,"0")&amp;TEXT(F106,"0")&amp;TEXT(G106,"0")</f>
        <v>00000</v>
      </c>
    </row>
    <row r="107" customFormat="false" ht="15" hidden="false" customHeight="false" outlineLevel="0" collapsed="false">
      <c r="I107" s="0" t="str">
        <f aca="false">TEXT(C107,"0")&amp;TEXT(D107,"0")&amp;TEXT(E107,"0")&amp;TEXT(F107,"0")&amp;TEXT(G107,"0")</f>
        <v>00000</v>
      </c>
    </row>
    <row r="108" customFormat="false" ht="15" hidden="false" customHeight="false" outlineLevel="0" collapsed="false">
      <c r="I108" s="0" t="str">
        <f aca="false">TEXT(C108,"0")&amp;TEXT(D108,"0")&amp;TEXT(E108,"0")&amp;TEXT(F108,"0")&amp;TEXT(G108,"0")</f>
        <v>00000</v>
      </c>
    </row>
    <row r="109" customFormat="false" ht="15" hidden="false" customHeight="false" outlineLevel="0" collapsed="false">
      <c r="I109" s="0" t="str">
        <f aca="false">TEXT(C109,"0")&amp;TEXT(D109,"0")&amp;TEXT(E109,"0")&amp;TEXT(F109,"0")&amp;TEXT(G109,"0")</f>
        <v>00000</v>
      </c>
    </row>
    <row r="110" customFormat="false" ht="15" hidden="false" customHeight="false" outlineLevel="0" collapsed="false">
      <c r="I110" s="0" t="str">
        <f aca="false">TEXT(C110,"0")&amp;TEXT(D110,"0")&amp;TEXT(E110,"0")&amp;TEXT(F110,"0")&amp;TEXT(G110,"0")</f>
        <v>00000</v>
      </c>
    </row>
    <row r="111" customFormat="false" ht="15" hidden="false" customHeight="false" outlineLevel="0" collapsed="false">
      <c r="I111" s="0" t="str">
        <f aca="false">TEXT(C111,"0")&amp;TEXT(D111,"0")&amp;TEXT(E111,"0")&amp;TEXT(F111,"0")&amp;TEXT(G111,"0")</f>
        <v>00000</v>
      </c>
    </row>
    <row r="112" customFormat="false" ht="15" hidden="false" customHeight="false" outlineLevel="0" collapsed="false">
      <c r="I112" s="0" t="str">
        <f aca="false">TEXT(C112,"0")&amp;TEXT(D112,"0")&amp;TEXT(E112,"0")&amp;TEXT(F112,"0")&amp;TEXT(G112,"0")</f>
        <v>00000</v>
      </c>
    </row>
    <row r="113" customFormat="false" ht="15" hidden="false" customHeight="false" outlineLevel="0" collapsed="false">
      <c r="I113" s="0" t="str">
        <f aca="false">TEXT(C113,"0")&amp;TEXT(D113,"0")&amp;TEXT(E113,"0")&amp;TEXT(F113,"0")&amp;TEXT(G113,"0")</f>
        <v>00000</v>
      </c>
    </row>
    <row r="114" customFormat="false" ht="15" hidden="false" customHeight="false" outlineLevel="0" collapsed="false">
      <c r="I114" s="0" t="str">
        <f aca="false">TEXT(C114,"0")&amp;TEXT(D114,"0")&amp;TEXT(E114,"0")&amp;TEXT(F114,"0")&amp;TEXT(G114,"0")</f>
        <v>00000</v>
      </c>
    </row>
    <row r="115" customFormat="false" ht="15" hidden="false" customHeight="false" outlineLevel="0" collapsed="false">
      <c r="I115" s="0" t="str">
        <f aca="false">TEXT(C115,"0")&amp;TEXT(D115,"0")&amp;TEXT(E115,"0")&amp;TEXT(F115,"0")&amp;TEXT(G115,"0")</f>
        <v>00000</v>
      </c>
    </row>
    <row r="116" customFormat="false" ht="15" hidden="false" customHeight="false" outlineLevel="0" collapsed="false">
      <c r="I116" s="0" t="str">
        <f aca="false">TEXT(C116,"0")&amp;TEXT(D116,"0")&amp;TEXT(E116,"0")&amp;TEXT(F116,"0")&amp;TEXT(G116,"0")</f>
        <v>00000</v>
      </c>
    </row>
    <row r="117" customFormat="false" ht="15" hidden="false" customHeight="false" outlineLevel="0" collapsed="false">
      <c r="I117" s="0" t="str">
        <f aca="false">TEXT(C117,"0")&amp;TEXT(D117,"0")&amp;TEXT(E117,"0")&amp;TEXT(F117,"0")&amp;TEXT(G117,"0")</f>
        <v>00000</v>
      </c>
    </row>
    <row r="118" customFormat="false" ht="15" hidden="false" customHeight="false" outlineLevel="0" collapsed="false">
      <c r="I118" s="0" t="str">
        <f aca="false">TEXT(C118,"0")&amp;TEXT(D118,"0")&amp;TEXT(E118,"0")&amp;TEXT(F118,"0")&amp;TEXT(G118,"0")</f>
        <v>00000</v>
      </c>
    </row>
    <row r="119" customFormat="false" ht="15" hidden="false" customHeight="false" outlineLevel="0" collapsed="false">
      <c r="I119" s="0" t="str">
        <f aca="false">TEXT(C119,"0")&amp;TEXT(D119,"0")&amp;TEXT(E119,"0")&amp;TEXT(F119,"0")&amp;TEXT(G119,"0")</f>
        <v>00000</v>
      </c>
    </row>
    <row r="120" customFormat="false" ht="15" hidden="false" customHeight="false" outlineLevel="0" collapsed="false">
      <c r="I120" s="0" t="str">
        <f aca="false">TEXT(C120,"0")&amp;TEXT(D120,"0")&amp;TEXT(E120,"0")&amp;TEXT(F120,"0")&amp;TEXT(G120,"0")</f>
        <v>00000</v>
      </c>
    </row>
    <row r="121" customFormat="false" ht="15" hidden="false" customHeight="false" outlineLevel="0" collapsed="false">
      <c r="I121" s="0" t="str">
        <f aca="false">TEXT(C121,"0")&amp;TEXT(D121,"0")&amp;TEXT(E121,"0")&amp;TEXT(F121,"0")&amp;TEXT(G121,"0")</f>
        <v>00000</v>
      </c>
    </row>
    <row r="122" customFormat="false" ht="15" hidden="false" customHeight="false" outlineLevel="0" collapsed="false">
      <c r="I122" s="0" t="str">
        <f aca="false">TEXT(C122,"0")&amp;TEXT(D122,"0")&amp;TEXT(E122,"0")&amp;TEXT(F122,"0")&amp;TEXT(G122,"0")</f>
        <v>00000</v>
      </c>
    </row>
    <row r="123" customFormat="false" ht="15" hidden="false" customHeight="false" outlineLevel="0" collapsed="false">
      <c r="I123" s="0" t="str">
        <f aca="false">TEXT(C123,"0")&amp;TEXT(D123,"0")&amp;TEXT(E123,"0")&amp;TEXT(F123,"0")&amp;TEXT(G123,"0")</f>
        <v>00000</v>
      </c>
    </row>
    <row r="124" customFormat="false" ht="15" hidden="false" customHeight="false" outlineLevel="0" collapsed="false">
      <c r="I124" s="0" t="str">
        <f aca="false">TEXT(C124,"0")&amp;TEXT(D124,"0")&amp;TEXT(E124,"0")&amp;TEXT(F124,"0")&amp;TEXT(G124,"0")</f>
        <v>00000</v>
      </c>
    </row>
    <row r="125" customFormat="false" ht="15" hidden="false" customHeight="false" outlineLevel="0" collapsed="false">
      <c r="I125" s="0" t="str">
        <f aca="false">TEXT(C125,"0")&amp;TEXT(D125,"0")&amp;TEXT(E125,"0")&amp;TEXT(F125,"0")&amp;TEXT(G125,"0")</f>
        <v>00000</v>
      </c>
    </row>
    <row r="126" customFormat="false" ht="15" hidden="false" customHeight="false" outlineLevel="0" collapsed="false">
      <c r="I126" s="0" t="str">
        <f aca="false">TEXT(C126,"0")&amp;TEXT(D126,"0")&amp;TEXT(E126,"0")&amp;TEXT(F126,"0")&amp;TEXT(G126,"0")</f>
        <v>00000</v>
      </c>
    </row>
    <row r="127" customFormat="false" ht="15" hidden="false" customHeight="false" outlineLevel="0" collapsed="false">
      <c r="I127" s="0" t="str">
        <f aca="false">TEXT(C127,"0")&amp;TEXT(D127,"0")&amp;TEXT(E127,"0")&amp;TEXT(F127,"0")&amp;TEXT(G127,"0")</f>
        <v>00000</v>
      </c>
    </row>
    <row r="128" customFormat="false" ht="15" hidden="false" customHeight="false" outlineLevel="0" collapsed="false">
      <c r="I128" s="0" t="str">
        <f aca="false">TEXT(C128,"0")&amp;TEXT(D128,"0")&amp;TEXT(E128,"0")&amp;TEXT(F128,"0")&amp;TEXT(G128,"0")</f>
        <v>00000</v>
      </c>
    </row>
    <row r="129" customFormat="false" ht="15" hidden="false" customHeight="false" outlineLevel="0" collapsed="false">
      <c r="I129" s="0" t="str">
        <f aca="false">TEXT(C129,"0")&amp;TEXT(D129,"0")&amp;TEXT(E129,"0")&amp;TEXT(F129,"0")&amp;TEXT(G129,"0")</f>
        <v>00000</v>
      </c>
    </row>
    <row r="130" customFormat="false" ht="15" hidden="false" customHeight="false" outlineLevel="0" collapsed="false">
      <c r="I130" s="0" t="str">
        <f aca="false">TEXT(C130,"0")&amp;TEXT(D130,"0")&amp;TEXT(E130,"0")&amp;TEXT(F130,"0")&amp;TEXT(G130,"0")</f>
        <v>00000</v>
      </c>
    </row>
    <row r="131" customFormat="false" ht="15" hidden="false" customHeight="false" outlineLevel="0" collapsed="false">
      <c r="I131" s="0" t="str">
        <f aca="false">TEXT(C131,"0")&amp;TEXT(D131,"0")&amp;TEXT(E131,"0")&amp;TEXT(F131,"0")&amp;TEXT(G131,"0")</f>
        <v>00000</v>
      </c>
    </row>
    <row r="132" customFormat="false" ht="15" hidden="false" customHeight="false" outlineLevel="0" collapsed="false">
      <c r="I132" s="0" t="str">
        <f aca="false">TEXT(C132,"0")&amp;TEXT(D132,"0")&amp;TEXT(E132,"0")&amp;TEXT(F132,"0")&amp;TEXT(G132,"0")</f>
        <v>00000</v>
      </c>
    </row>
    <row r="133" customFormat="false" ht="15" hidden="false" customHeight="false" outlineLevel="0" collapsed="false">
      <c r="I133" s="0" t="str">
        <f aca="false">TEXT(C133,"0")&amp;TEXT(D133,"0")&amp;TEXT(E133,"0")&amp;TEXT(F133,"0")&amp;TEXT(G133,"0")</f>
        <v>00000</v>
      </c>
    </row>
    <row r="134" customFormat="false" ht="15" hidden="false" customHeight="false" outlineLevel="0" collapsed="false">
      <c r="I134" s="0" t="str">
        <f aca="false">TEXT(C134,"0")&amp;TEXT(D134,"0")&amp;TEXT(E134,"0")&amp;TEXT(F134,"0")&amp;TEXT(G134,"0")</f>
        <v>00000</v>
      </c>
    </row>
    <row r="135" customFormat="false" ht="15" hidden="false" customHeight="false" outlineLevel="0" collapsed="false">
      <c r="I135" s="0" t="str">
        <f aca="false">TEXT(C135,"0")&amp;TEXT(D135,"0")&amp;TEXT(E135,"0")&amp;TEXT(F135,"0")&amp;TEXT(G135,"0")</f>
        <v>00000</v>
      </c>
    </row>
    <row r="136" customFormat="false" ht="15" hidden="false" customHeight="false" outlineLevel="0" collapsed="false">
      <c r="I136" s="0" t="str">
        <f aca="false">TEXT(C136,"0")&amp;TEXT(D136,"0")&amp;TEXT(E136,"0")&amp;TEXT(F136,"0")&amp;TEXT(G136,"0")</f>
        <v>00000</v>
      </c>
    </row>
    <row r="137" customFormat="false" ht="15" hidden="false" customHeight="false" outlineLevel="0" collapsed="false">
      <c r="I137" s="0" t="str">
        <f aca="false">TEXT(C137,"0")&amp;TEXT(D137,"0")&amp;TEXT(E137,"0")&amp;TEXT(F137,"0")&amp;TEXT(G137,"0")</f>
        <v>00000</v>
      </c>
    </row>
    <row r="138" customFormat="false" ht="15" hidden="false" customHeight="false" outlineLevel="0" collapsed="false">
      <c r="I138" s="0" t="str">
        <f aca="false">TEXT(C138,"0")&amp;TEXT(D138,"0")&amp;TEXT(E138,"0")&amp;TEXT(F138,"0")&amp;TEXT(G138,"0")</f>
        <v>00000</v>
      </c>
    </row>
    <row r="139" customFormat="false" ht="15" hidden="false" customHeight="false" outlineLevel="0" collapsed="false">
      <c r="I139" s="0" t="str">
        <f aca="false">TEXT(C139,"0")&amp;TEXT(D139,"0")&amp;TEXT(E139,"0")&amp;TEXT(F139,"0")&amp;TEXT(G139,"0")</f>
        <v>00000</v>
      </c>
    </row>
    <row r="140" customFormat="false" ht="15" hidden="false" customHeight="false" outlineLevel="0" collapsed="false">
      <c r="I140" s="0" t="str">
        <f aca="false">TEXT(C140,"0")&amp;TEXT(D140,"0")&amp;TEXT(E140,"0")&amp;TEXT(F140,"0")&amp;TEXT(G140,"0")</f>
        <v>00000</v>
      </c>
    </row>
    <row r="141" customFormat="false" ht="15" hidden="false" customHeight="false" outlineLevel="0" collapsed="false">
      <c r="I141" s="0" t="str">
        <f aca="false">TEXT(C141,"0")&amp;TEXT(D141,"0")&amp;TEXT(E141,"0")&amp;TEXT(F141,"0")&amp;TEXT(G141,"0")</f>
        <v>00000</v>
      </c>
    </row>
    <row r="142" customFormat="false" ht="15" hidden="false" customHeight="false" outlineLevel="0" collapsed="false">
      <c r="I142" s="0" t="str">
        <f aca="false">TEXT(C142,"0")&amp;TEXT(D142,"0")&amp;TEXT(E142,"0")&amp;TEXT(F142,"0")&amp;TEXT(G142,"0")</f>
        <v>00000</v>
      </c>
    </row>
    <row r="143" customFormat="false" ht="15" hidden="false" customHeight="false" outlineLevel="0" collapsed="false">
      <c r="I143" s="0" t="str">
        <f aca="false">TEXT(C143,"0")&amp;TEXT(D143,"0")&amp;TEXT(E143,"0")&amp;TEXT(F143,"0")&amp;TEXT(G143,"0")</f>
        <v>00000</v>
      </c>
    </row>
    <row r="144" customFormat="false" ht="15" hidden="false" customHeight="false" outlineLevel="0" collapsed="false">
      <c r="I144" s="0" t="str">
        <f aca="false">TEXT(C144,"0")&amp;TEXT(D144,"0")&amp;TEXT(E144,"0")&amp;TEXT(F144,"0")&amp;TEXT(G144,"0")</f>
        <v>00000</v>
      </c>
    </row>
    <row r="145" customFormat="false" ht="15" hidden="false" customHeight="false" outlineLevel="0" collapsed="false">
      <c r="I145" s="0" t="str">
        <f aca="false">TEXT(C145,"0")&amp;TEXT(D145,"0")&amp;TEXT(E145,"0")&amp;TEXT(F145,"0")&amp;TEXT(G145,"0")</f>
        <v>00000</v>
      </c>
    </row>
    <row r="146" customFormat="false" ht="15" hidden="false" customHeight="false" outlineLevel="0" collapsed="false">
      <c r="I146" s="0" t="str">
        <f aca="false">TEXT(C146,"0")&amp;TEXT(D146,"0")&amp;TEXT(E146,"0")&amp;TEXT(F146,"0")&amp;TEXT(G146,"0")</f>
        <v>00000</v>
      </c>
    </row>
    <row r="147" customFormat="false" ht="15" hidden="false" customHeight="false" outlineLevel="0" collapsed="false">
      <c r="I147" s="0" t="str">
        <f aca="false">TEXT(C147,"0")&amp;TEXT(D147,"0")&amp;TEXT(E147,"0")&amp;TEXT(F147,"0")&amp;TEXT(G147,"0")</f>
        <v>00000</v>
      </c>
    </row>
    <row r="148" customFormat="false" ht="15" hidden="false" customHeight="false" outlineLevel="0" collapsed="false">
      <c r="I148" s="0" t="str">
        <f aca="false">TEXT(C148,"0")&amp;TEXT(D148,"0")&amp;TEXT(E148,"0")&amp;TEXT(F148,"0")&amp;TEXT(G148,"0")</f>
        <v>00000</v>
      </c>
    </row>
    <row r="149" customFormat="false" ht="15" hidden="false" customHeight="false" outlineLevel="0" collapsed="false">
      <c r="I149" s="0" t="str">
        <f aca="false">TEXT(C149,"0")&amp;TEXT(D149,"0")&amp;TEXT(E149,"0")&amp;TEXT(F149,"0")&amp;TEXT(G149,"0")</f>
        <v>00000</v>
      </c>
    </row>
    <row r="150" customFormat="false" ht="15" hidden="false" customHeight="false" outlineLevel="0" collapsed="false">
      <c r="I150" s="0" t="str">
        <f aca="false">TEXT(C150,"0")&amp;TEXT(D150,"0")&amp;TEXT(E150,"0")&amp;TEXT(F150,"0")&amp;TEXT(G150,"0")</f>
        <v>00000</v>
      </c>
    </row>
    <row r="151" customFormat="false" ht="15" hidden="false" customHeight="false" outlineLevel="0" collapsed="false">
      <c r="I151" s="0" t="str">
        <f aca="false">TEXT(C151,"0")&amp;TEXT(D151,"0")&amp;TEXT(E151,"0")&amp;TEXT(F151,"0")&amp;TEXT(G151,"0")</f>
        <v>00000</v>
      </c>
    </row>
    <row r="152" customFormat="false" ht="15" hidden="false" customHeight="false" outlineLevel="0" collapsed="false">
      <c r="I152" s="0" t="str">
        <f aca="false">TEXT(C152,"0")&amp;TEXT(D152,"0")&amp;TEXT(E152,"0")&amp;TEXT(F152,"0")&amp;TEXT(G152,"0")</f>
        <v>00000</v>
      </c>
    </row>
    <row r="153" customFormat="false" ht="15" hidden="false" customHeight="false" outlineLevel="0" collapsed="false">
      <c r="I153" s="0" t="str">
        <f aca="false">TEXT(C153,"0")&amp;TEXT(D153,"0")&amp;TEXT(E153,"0")&amp;TEXT(F153,"0")&amp;TEXT(G153,"0")</f>
        <v>00000</v>
      </c>
    </row>
    <row r="154" customFormat="false" ht="15" hidden="false" customHeight="false" outlineLevel="0" collapsed="false">
      <c r="I154" s="0" t="str">
        <f aca="false">TEXT(C154,"0")&amp;TEXT(D154,"0")&amp;TEXT(E154,"0")&amp;TEXT(F154,"0")&amp;TEXT(G154,"0")</f>
        <v>00000</v>
      </c>
    </row>
    <row r="155" customFormat="false" ht="15" hidden="false" customHeight="false" outlineLevel="0" collapsed="false">
      <c r="I155" s="0" t="str">
        <f aca="false">TEXT(C155,"0")&amp;TEXT(D155,"0")&amp;TEXT(E155,"0")&amp;TEXT(F155,"0")&amp;TEXT(G155,"0")</f>
        <v>00000</v>
      </c>
    </row>
    <row r="156" customFormat="false" ht="15" hidden="false" customHeight="false" outlineLevel="0" collapsed="false">
      <c r="I156" s="0" t="str">
        <f aca="false">TEXT(C156,"0")&amp;TEXT(D156,"0")&amp;TEXT(E156,"0")&amp;TEXT(F156,"0")&amp;TEXT(G156,"0")</f>
        <v>00000</v>
      </c>
    </row>
    <row r="157" customFormat="false" ht="15" hidden="false" customHeight="false" outlineLevel="0" collapsed="false">
      <c r="I157" s="0" t="str">
        <f aca="false">TEXT(C157,"0")&amp;TEXT(D157,"0")&amp;TEXT(E157,"0")&amp;TEXT(F157,"0")&amp;TEXT(G157,"0")</f>
        <v>00000</v>
      </c>
    </row>
    <row r="158" customFormat="false" ht="15" hidden="false" customHeight="false" outlineLevel="0" collapsed="false">
      <c r="I158" s="0" t="str">
        <f aca="false">TEXT(C158,"0")&amp;TEXT(D158,"0")&amp;TEXT(E158,"0")&amp;TEXT(F158,"0")&amp;TEXT(G158,"0")</f>
        <v>00000</v>
      </c>
    </row>
    <row r="159" customFormat="false" ht="15" hidden="false" customHeight="false" outlineLevel="0" collapsed="false">
      <c r="I159" s="0" t="str">
        <f aca="false">TEXT(C159,"0")&amp;TEXT(D159,"0")&amp;TEXT(E159,"0")&amp;TEXT(F159,"0")&amp;TEXT(G159,"0")</f>
        <v>00000</v>
      </c>
    </row>
    <row r="160" customFormat="false" ht="15" hidden="false" customHeight="false" outlineLevel="0" collapsed="false">
      <c r="I160" s="0" t="str">
        <f aca="false">TEXT(C160,"0")&amp;TEXT(D160,"0")&amp;TEXT(E160,"0")&amp;TEXT(F160,"0")&amp;TEXT(G160,"0")</f>
        <v>00000</v>
      </c>
    </row>
    <row r="161" customFormat="false" ht="15" hidden="false" customHeight="false" outlineLevel="0" collapsed="false">
      <c r="I161" s="0" t="str">
        <f aca="false">TEXT(C161,"0")&amp;TEXT(D161,"0")&amp;TEXT(E161,"0")&amp;TEXT(F161,"0")&amp;TEXT(G161,"0")</f>
        <v>00000</v>
      </c>
    </row>
    <row r="162" customFormat="false" ht="15" hidden="false" customHeight="false" outlineLevel="0" collapsed="false">
      <c r="I162" s="0" t="str">
        <f aca="false">TEXT(C162,"0")&amp;TEXT(D162,"0")&amp;TEXT(E162,"0")&amp;TEXT(F162,"0")&amp;TEXT(G162,"0")</f>
        <v>00000</v>
      </c>
    </row>
    <row r="163" customFormat="false" ht="15" hidden="false" customHeight="false" outlineLevel="0" collapsed="false">
      <c r="I163" s="0" t="str">
        <f aca="false">TEXT(C163,"0")&amp;TEXT(D163,"0")&amp;TEXT(E163,"0")&amp;TEXT(F163,"0")&amp;TEXT(G163,"0")</f>
        <v>00000</v>
      </c>
    </row>
    <row r="164" customFormat="false" ht="15" hidden="false" customHeight="false" outlineLevel="0" collapsed="false">
      <c r="I164" s="0" t="str">
        <f aca="false">TEXT(C164,"0")&amp;TEXT(D164,"0")&amp;TEXT(E164,"0")&amp;TEXT(F164,"0")&amp;TEXT(G164,"0")</f>
        <v>00000</v>
      </c>
    </row>
    <row r="165" customFormat="false" ht="15" hidden="false" customHeight="false" outlineLevel="0" collapsed="false">
      <c r="I165" s="0" t="str">
        <f aca="false">TEXT(C165,"0")&amp;TEXT(D165,"0")&amp;TEXT(E165,"0")&amp;TEXT(F165,"0")&amp;TEXT(G165,"0")</f>
        <v>00000</v>
      </c>
    </row>
    <row r="166" customFormat="false" ht="15" hidden="false" customHeight="false" outlineLevel="0" collapsed="false">
      <c r="I166" s="0" t="str">
        <f aca="false">TEXT(C166,"0")&amp;TEXT(D166,"0")&amp;TEXT(E166,"0")&amp;TEXT(F166,"0")&amp;TEXT(G166,"0")</f>
        <v>00000</v>
      </c>
    </row>
    <row r="167" customFormat="false" ht="15" hidden="false" customHeight="false" outlineLevel="0" collapsed="false">
      <c r="I167" s="0" t="str">
        <f aca="false">TEXT(C167,"0")&amp;TEXT(D167,"0")&amp;TEXT(E167,"0")&amp;TEXT(F167,"0")&amp;TEXT(G167,"0")</f>
        <v>00000</v>
      </c>
    </row>
    <row r="168" customFormat="false" ht="15" hidden="false" customHeight="false" outlineLevel="0" collapsed="false">
      <c r="I168" s="0" t="str">
        <f aca="false">TEXT(C168,"0")&amp;TEXT(D168,"0")&amp;TEXT(E168,"0")&amp;TEXT(F168,"0")&amp;TEXT(G168,"0")</f>
        <v>00000</v>
      </c>
    </row>
    <row r="169" customFormat="false" ht="15" hidden="false" customHeight="false" outlineLevel="0" collapsed="false">
      <c r="I169" s="0" t="str">
        <f aca="false">TEXT(C169,"0")&amp;TEXT(D169,"0")&amp;TEXT(E169,"0")&amp;TEXT(F169,"0")&amp;TEXT(G169,"0")</f>
        <v>00000</v>
      </c>
    </row>
    <row r="170" customFormat="false" ht="15" hidden="false" customHeight="false" outlineLevel="0" collapsed="false">
      <c r="I170" s="0" t="str">
        <f aca="false">TEXT(C170,"0")&amp;TEXT(D170,"0")&amp;TEXT(E170,"0")&amp;TEXT(F170,"0")&amp;TEXT(G170,"0")</f>
        <v>00000</v>
      </c>
    </row>
    <row r="171" customFormat="false" ht="15" hidden="false" customHeight="false" outlineLevel="0" collapsed="false">
      <c r="I171" s="0" t="str">
        <f aca="false">TEXT(C171,"0")&amp;TEXT(D171,"0")&amp;TEXT(E171,"0")&amp;TEXT(F171,"0")&amp;TEXT(G171,"0")</f>
        <v>00000</v>
      </c>
    </row>
    <row r="172" customFormat="false" ht="15" hidden="false" customHeight="false" outlineLevel="0" collapsed="false">
      <c r="I172" s="0" t="str">
        <f aca="false">TEXT(C172,"0")&amp;TEXT(D172,"0")&amp;TEXT(E172,"0")&amp;TEXT(F172,"0")&amp;TEXT(G172,"0")</f>
        <v>00000</v>
      </c>
    </row>
    <row r="173" customFormat="false" ht="15" hidden="false" customHeight="false" outlineLevel="0" collapsed="false">
      <c r="I173" s="0" t="str">
        <f aca="false">TEXT(C173,"0")&amp;TEXT(D173,"0")&amp;TEXT(E173,"0")&amp;TEXT(F173,"0")&amp;TEXT(G173,"0")</f>
        <v>00000</v>
      </c>
    </row>
    <row r="174" customFormat="false" ht="15" hidden="false" customHeight="false" outlineLevel="0" collapsed="false">
      <c r="I174" s="0" t="str">
        <f aca="false">TEXT(C174,"0")&amp;TEXT(D174,"0")&amp;TEXT(E174,"0")&amp;TEXT(F174,"0")&amp;TEXT(G174,"0")</f>
        <v>00000</v>
      </c>
    </row>
    <row r="175" customFormat="false" ht="15" hidden="false" customHeight="false" outlineLevel="0" collapsed="false">
      <c r="I175" s="0" t="str">
        <f aca="false">TEXT(C175,"0")&amp;TEXT(D175,"0")&amp;TEXT(E175,"0")&amp;TEXT(F175,"0")&amp;TEXT(G175,"0")</f>
        <v>00000</v>
      </c>
    </row>
    <row r="176" customFormat="false" ht="15" hidden="false" customHeight="false" outlineLevel="0" collapsed="false">
      <c r="I176" s="0" t="str">
        <f aca="false">TEXT(C176,"0")&amp;TEXT(D176,"0")&amp;TEXT(E176,"0")&amp;TEXT(F176,"0")&amp;TEXT(G176,"0")</f>
        <v>00000</v>
      </c>
    </row>
    <row r="177" customFormat="false" ht="15" hidden="false" customHeight="false" outlineLevel="0" collapsed="false">
      <c r="I177" s="0" t="str">
        <f aca="false">TEXT(C177,"0")&amp;TEXT(D177,"0")&amp;TEXT(E177,"0")&amp;TEXT(F177,"0")&amp;TEXT(G177,"0")</f>
        <v>00000</v>
      </c>
    </row>
    <row r="178" customFormat="false" ht="15" hidden="false" customHeight="false" outlineLevel="0" collapsed="false">
      <c r="I178" s="0" t="str">
        <f aca="false">TEXT(C178,"0")&amp;TEXT(D178,"0")&amp;TEXT(E178,"0")&amp;TEXT(F178,"0")&amp;TEXT(G178,"0")</f>
        <v>00000</v>
      </c>
    </row>
    <row r="179" customFormat="false" ht="15" hidden="false" customHeight="false" outlineLevel="0" collapsed="false">
      <c r="I179" s="0" t="str">
        <f aca="false">TEXT(C179,"0")&amp;TEXT(D179,"0")&amp;TEXT(E179,"0")&amp;TEXT(F179,"0")&amp;TEXT(G179,"0")</f>
        <v>00000</v>
      </c>
    </row>
    <row r="180" customFormat="false" ht="15" hidden="false" customHeight="false" outlineLevel="0" collapsed="false">
      <c r="I180" s="0" t="str">
        <f aca="false">TEXT(C180,"0")&amp;TEXT(D180,"0")&amp;TEXT(E180,"0")&amp;TEXT(F180,"0")&amp;TEXT(G180,"0")</f>
        <v>00000</v>
      </c>
    </row>
    <row r="181" customFormat="false" ht="15" hidden="false" customHeight="false" outlineLevel="0" collapsed="false">
      <c r="I181" s="0" t="str">
        <f aca="false">TEXT(C181,"0")&amp;TEXT(D181,"0")&amp;TEXT(E181,"0")&amp;TEXT(F181,"0")&amp;TEXT(G181,"0")</f>
        <v>00000</v>
      </c>
    </row>
    <row r="182" customFormat="false" ht="15" hidden="false" customHeight="false" outlineLevel="0" collapsed="false">
      <c r="I182" s="0" t="str">
        <f aca="false">TEXT(C182,"0")&amp;TEXT(D182,"0")&amp;TEXT(E182,"0")&amp;TEXT(F182,"0")&amp;TEXT(G182,"0")</f>
        <v>00000</v>
      </c>
    </row>
    <row r="183" customFormat="false" ht="15" hidden="false" customHeight="false" outlineLevel="0" collapsed="false">
      <c r="I183" s="0" t="str">
        <f aca="false">TEXT(C183,"0")&amp;TEXT(D183,"0")&amp;TEXT(E183,"0")&amp;TEXT(F183,"0")&amp;TEXT(G183,"0")</f>
        <v>00000</v>
      </c>
    </row>
    <row r="184" customFormat="false" ht="15" hidden="false" customHeight="false" outlineLevel="0" collapsed="false">
      <c r="I184" s="0" t="str">
        <f aca="false">TEXT(C184,"0")&amp;TEXT(D184,"0")&amp;TEXT(E184,"0")&amp;TEXT(F184,"0")&amp;TEXT(G184,"0")</f>
        <v>00000</v>
      </c>
    </row>
    <row r="185" customFormat="false" ht="15" hidden="false" customHeight="false" outlineLevel="0" collapsed="false">
      <c r="I185" s="0" t="str">
        <f aca="false">TEXT(C185,"0")&amp;TEXT(D185,"0")&amp;TEXT(E185,"0")&amp;TEXT(F185,"0")&amp;TEXT(G185,"0")</f>
        <v>00000</v>
      </c>
    </row>
    <row r="186" customFormat="false" ht="15" hidden="false" customHeight="false" outlineLevel="0" collapsed="false">
      <c r="I186" s="0" t="str">
        <f aca="false">TEXT(C186,"0")&amp;TEXT(D186,"0")&amp;TEXT(E186,"0")&amp;TEXT(F186,"0")&amp;TEXT(G186,"0")</f>
        <v>00000</v>
      </c>
    </row>
    <row r="187" customFormat="false" ht="15" hidden="false" customHeight="false" outlineLevel="0" collapsed="false">
      <c r="I187" s="0" t="str">
        <f aca="false">TEXT(C187,"0")&amp;TEXT(D187,"0")&amp;TEXT(E187,"0")&amp;TEXT(F187,"0")&amp;TEXT(G187,"0")</f>
        <v>00000</v>
      </c>
    </row>
    <row r="188" customFormat="false" ht="15" hidden="false" customHeight="false" outlineLevel="0" collapsed="false">
      <c r="I188" s="0" t="str">
        <f aca="false">TEXT(C188,"0")&amp;TEXT(D188,"0")&amp;TEXT(E188,"0")&amp;TEXT(F188,"0")&amp;TEXT(G188,"0")</f>
        <v>00000</v>
      </c>
    </row>
    <row r="189" customFormat="false" ht="15" hidden="false" customHeight="false" outlineLevel="0" collapsed="false">
      <c r="I189" s="0" t="str">
        <f aca="false">TEXT(C189,"0")&amp;TEXT(D189,"0")&amp;TEXT(E189,"0")&amp;TEXT(F189,"0")&amp;TEXT(G189,"0")</f>
        <v>00000</v>
      </c>
    </row>
    <row r="190" customFormat="false" ht="15" hidden="false" customHeight="false" outlineLevel="0" collapsed="false">
      <c r="I190" s="0" t="str">
        <f aca="false">TEXT(C190,"0")&amp;TEXT(D190,"0")&amp;TEXT(E190,"0")&amp;TEXT(F190,"0")&amp;TEXT(G190,"0")</f>
        <v>00000</v>
      </c>
    </row>
    <row r="191" customFormat="false" ht="15" hidden="false" customHeight="false" outlineLevel="0" collapsed="false">
      <c r="I191" s="0" t="str">
        <f aca="false">TEXT(C191,"0")&amp;TEXT(D191,"0")&amp;TEXT(E191,"0")&amp;TEXT(F191,"0")&amp;TEXT(G191,"0")</f>
        <v>00000</v>
      </c>
    </row>
    <row r="192" customFormat="false" ht="15" hidden="false" customHeight="false" outlineLevel="0" collapsed="false">
      <c r="I192" s="0" t="str">
        <f aca="false">TEXT(C192,"0")&amp;TEXT(D192,"0")&amp;TEXT(E192,"0")&amp;TEXT(F192,"0")&amp;TEXT(G192,"0")</f>
        <v>00000</v>
      </c>
    </row>
    <row r="193" customFormat="false" ht="15" hidden="false" customHeight="false" outlineLevel="0" collapsed="false">
      <c r="I193" s="0" t="str">
        <f aca="false">TEXT(C193,"0")&amp;TEXT(D193,"0")&amp;TEXT(E193,"0")&amp;TEXT(F193,"0")&amp;TEXT(G193,"0")</f>
        <v>00000</v>
      </c>
    </row>
    <row r="194" customFormat="false" ht="15" hidden="false" customHeight="false" outlineLevel="0" collapsed="false">
      <c r="I194" s="0" t="str">
        <f aca="false">TEXT(C194,"0")&amp;TEXT(D194,"0")&amp;TEXT(E194,"0")&amp;TEXT(F194,"0")&amp;TEXT(G194,"0")</f>
        <v>00000</v>
      </c>
    </row>
    <row r="195" customFormat="false" ht="15" hidden="false" customHeight="false" outlineLevel="0" collapsed="false">
      <c r="I195" s="0" t="str">
        <f aca="false">TEXT(C195,"0")&amp;TEXT(D195,"0")&amp;TEXT(E195,"0")&amp;TEXT(F195,"0")&amp;TEXT(G195,"0")</f>
        <v>00000</v>
      </c>
    </row>
    <row r="196" customFormat="false" ht="15" hidden="false" customHeight="false" outlineLevel="0" collapsed="false">
      <c r="I196" s="0" t="str">
        <f aca="false">TEXT(C196,"0")&amp;TEXT(D196,"0")&amp;TEXT(E196,"0")&amp;TEXT(F196,"0")&amp;TEXT(G196,"0")</f>
        <v>00000</v>
      </c>
    </row>
    <row r="197" customFormat="false" ht="15" hidden="false" customHeight="false" outlineLevel="0" collapsed="false">
      <c r="I197" s="0" t="str">
        <f aca="false">TEXT(C197,"0")&amp;TEXT(D197,"0")&amp;TEXT(E197,"0")&amp;TEXT(F197,"0")&amp;TEXT(G197,"0")</f>
        <v>00000</v>
      </c>
    </row>
    <row r="198" customFormat="false" ht="15" hidden="false" customHeight="false" outlineLevel="0" collapsed="false">
      <c r="I198" s="0" t="str">
        <f aca="false">TEXT(C198,"0")&amp;TEXT(D198,"0")&amp;TEXT(E198,"0")&amp;TEXT(F198,"0")&amp;TEXT(G198,"0")</f>
        <v>00000</v>
      </c>
    </row>
    <row r="199" customFormat="false" ht="15" hidden="false" customHeight="false" outlineLevel="0" collapsed="false">
      <c r="I199" s="0" t="str">
        <f aca="false">TEXT(C199,"0")&amp;TEXT(D199,"0")&amp;TEXT(E199,"0")&amp;TEXT(F199,"0")&amp;TEXT(G199,"0")</f>
        <v>00000</v>
      </c>
    </row>
  </sheetData>
  <dataValidations count="2">
    <dataValidation allowBlank="true" errorStyle="stop" operator="between" showDropDown="false" showErrorMessage="true" showInputMessage="true" sqref="C2:G1001" type="whole">
      <formula1>1</formula1>
      <formula2>5</formula2>
    </dataValidation>
    <dataValidation allowBlank="true" errorStyle="stop" operator="between" showDropDown="false" showErrorMessage="true" showInputMessage="true" sqref="H2:H1001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</v>
      </c>
    </row>
    <row r="3" customFormat="false" ht="15" hidden="false" customHeight="false" outlineLevel="0" collapsed="false">
      <c r="A3" s="1" t="s">
        <v>11</v>
      </c>
    </row>
    <row r="4" customFormat="false" ht="15" hidden="false" customHeight="false" outlineLevel="0" collapsed="false">
      <c r="A4" s="1" t="s">
        <v>12</v>
      </c>
    </row>
    <row r="5" customFormat="false" ht="15" hidden="false" customHeight="false" outlineLevel="0" collapsed="false">
      <c r="A5" s="1" t="s">
        <v>13</v>
      </c>
    </row>
    <row r="6" customFormat="false" ht="15" hidden="false" customHeight="false" outlineLevel="0" collapsed="false">
      <c r="A6" s="1" t="s">
        <v>14</v>
      </c>
    </row>
    <row r="8" customFormat="false" ht="15" hidden="false" customHeight="false" outlineLevel="0" collapsed="false">
      <c r="A8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7:02:30Z</dcterms:created>
  <dc:creator>openpyxl</dc:creator>
  <dc:description/>
  <dc:language>en-US</dc:language>
  <cp:lastModifiedBy/>
  <dcterms:modified xsi:type="dcterms:W3CDTF">2025-10-20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